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ыс.руб." sheetId="1" state="visible" r:id="rId2"/>
  </sheets>
  <definedNames>
    <definedName function="false" hidden="false" localSheetId="0" name="_xlnm.Print_Area" vbProcedure="false">'в тыс.руб.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Прогноз основных характеристик консолидированного бюджетаПавловского района на 2025 год и на плановый период 2026 и 2027 годов</t>
  </si>
  <si>
    <t xml:space="preserve">тыс. рублей</t>
  </si>
  <si>
    <t xml:space="preserve">Наименование показателя</t>
  </si>
  <si>
    <t xml:space="preserve">2023 факт</t>
  </si>
  <si>
    <t xml:space="preserve">2024 оценка</t>
  </si>
  <si>
    <t xml:space="preserve">2025 год</t>
  </si>
  <si>
    <t xml:space="preserve">Динамика 
2020 к 2019</t>
  </si>
  <si>
    <t xml:space="preserve">2026 год </t>
  </si>
  <si>
    <t xml:space="preserve">2027 год </t>
  </si>
  <si>
    <t xml:space="preserve">Консолидированный бюджет 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, всего</t>
  </si>
  <si>
    <t xml:space="preserve">из них:</t>
  </si>
  <si>
    <t xml:space="preserve"> -дотации </t>
  </si>
  <si>
    <t xml:space="preserve"> -субсидии</t>
  </si>
  <si>
    <t xml:space="preserve"> -субвенции</t>
  </si>
  <si>
    <t xml:space="preserve"> -иные МБТ</t>
  </si>
  <si>
    <t xml:space="preserve">Расходы</t>
  </si>
  <si>
    <t xml:space="preserve">Дефицит (-), профицит (+)</t>
  </si>
  <si>
    <t xml:space="preserve">Районный бюджет</t>
  </si>
  <si>
    <t xml:space="preserve">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0.71"/>
    <col collapsed="false" customWidth="true" hidden="false" outlineLevel="0" max="3" min="3" style="2" width="12.28"/>
    <col collapsed="false" customWidth="true" hidden="false" outlineLevel="0" max="4" min="4" style="2" width="11.99"/>
    <col collapsed="false" customWidth="true" hidden="true" outlineLevel="0" max="5" min="5" style="2" width="0.13"/>
    <col collapsed="false" customWidth="true" hidden="false" outlineLevel="0" max="6" min="6" style="2" width="12.42"/>
    <col collapsed="false" customWidth="true" hidden="false" outlineLevel="0" max="7" min="7" style="2" width="11.99"/>
    <col collapsed="false" customWidth="true" hidden="false" outlineLevel="0" max="8" min="8" style="0" width="10.56"/>
    <col collapsed="false" customWidth="true" hidden="false" outlineLevel="0" max="10" min="10" style="0" width="17.7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I3" s="9"/>
    </row>
    <row r="4" s="1" customFormat="true" ht="1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</row>
    <row r="5" customFormat="false" ht="15" hidden="false" customHeight="false" outlineLevel="0" collapsed="false">
      <c r="A5" s="12" t="s">
        <v>9</v>
      </c>
      <c r="B5" s="13"/>
      <c r="C5" s="14"/>
      <c r="D5" s="14"/>
      <c r="E5" s="14"/>
      <c r="F5" s="14"/>
      <c r="G5" s="14"/>
    </row>
    <row r="6" customFormat="false" ht="15" hidden="false" customHeight="false" outlineLevel="0" collapsed="false">
      <c r="A6" s="15" t="s">
        <v>10</v>
      </c>
      <c r="B6" s="16" t="n">
        <f aca="false">B18+B30</f>
        <v>1757120</v>
      </c>
      <c r="C6" s="16" t="n">
        <f aca="false">C18+C30</f>
        <v>2159691</v>
      </c>
      <c r="D6" s="16" t="n">
        <f aca="false">D18+D30</f>
        <v>1911818</v>
      </c>
      <c r="E6" s="16" t="e">
        <f aca="false">E18+E30</f>
        <v>#VALUE!</v>
      </c>
      <c r="F6" s="16" t="n">
        <f aca="false">F18+F30</f>
        <v>1947009</v>
      </c>
      <c r="G6" s="16" t="n">
        <f aca="false">G18+G30</f>
        <v>1947607</v>
      </c>
    </row>
    <row r="7" customFormat="false" ht="15" hidden="true" customHeight="false" outlineLevel="0" collapsed="false">
      <c r="A7" s="17" t="s">
        <v>11</v>
      </c>
      <c r="B7" s="18"/>
      <c r="C7" s="18"/>
      <c r="D7" s="18"/>
      <c r="E7" s="18"/>
      <c r="F7" s="18"/>
      <c r="G7" s="18"/>
    </row>
    <row r="8" customFormat="false" ht="15" hidden="true" customHeight="false" outlineLevel="0" collapsed="false">
      <c r="A8" s="19" t="s">
        <v>12</v>
      </c>
      <c r="B8" s="18"/>
      <c r="C8" s="18"/>
      <c r="D8" s="18"/>
      <c r="E8" s="18"/>
      <c r="F8" s="18"/>
      <c r="G8" s="18"/>
    </row>
    <row r="9" customFormat="false" ht="24" hidden="true" customHeight="false" outlineLevel="0" collapsed="false">
      <c r="A9" s="19" t="s">
        <v>13</v>
      </c>
      <c r="B9" s="18"/>
      <c r="C9" s="18"/>
      <c r="D9" s="18"/>
      <c r="E9" s="18"/>
      <c r="F9" s="18"/>
      <c r="G9" s="18"/>
    </row>
    <row r="10" customFormat="false" ht="15" hidden="true" customHeight="false" outlineLevel="0" collapsed="false">
      <c r="A10" s="19" t="s">
        <v>14</v>
      </c>
      <c r="B10" s="18"/>
      <c r="C10" s="18"/>
      <c r="D10" s="18"/>
      <c r="E10" s="18"/>
      <c r="F10" s="18"/>
      <c r="G10" s="18"/>
    </row>
    <row r="11" customFormat="false" ht="15" hidden="true" customHeight="false" outlineLevel="0" collapsed="false">
      <c r="A11" s="19" t="s">
        <v>15</v>
      </c>
      <c r="B11" s="18"/>
      <c r="C11" s="18"/>
      <c r="D11" s="18"/>
      <c r="E11" s="18"/>
      <c r="F11" s="18"/>
      <c r="G11" s="18"/>
    </row>
    <row r="12" customFormat="false" ht="15" hidden="true" customHeight="false" outlineLevel="0" collapsed="false">
      <c r="A12" s="19" t="s">
        <v>16</v>
      </c>
      <c r="B12" s="18"/>
      <c r="C12" s="18"/>
      <c r="D12" s="18"/>
      <c r="E12" s="18"/>
      <c r="F12" s="18"/>
      <c r="G12" s="18"/>
    </row>
    <row r="13" customFormat="false" ht="15" hidden="true" customHeight="false" outlineLevel="0" collapsed="false">
      <c r="A13" s="19" t="s">
        <v>17</v>
      </c>
      <c r="B13" s="18"/>
      <c r="C13" s="18"/>
      <c r="D13" s="18"/>
      <c r="E13" s="18"/>
      <c r="F13" s="18"/>
      <c r="G13" s="18"/>
    </row>
    <row r="14" customFormat="false" ht="15" hidden="true" customHeight="false" outlineLevel="0" collapsed="false">
      <c r="A14" s="19" t="s">
        <v>18</v>
      </c>
      <c r="B14" s="18"/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5" t="s">
        <v>19</v>
      </c>
      <c r="B15" s="16" t="n">
        <f aca="false">B27+B39</f>
        <v>1763523.5</v>
      </c>
      <c r="C15" s="16" t="n">
        <f aca="false">C27+C39</f>
        <v>2391333.7</v>
      </c>
      <c r="D15" s="16" t="n">
        <f aca="false">D27+D39</f>
        <v>1911818.1</v>
      </c>
      <c r="E15" s="16" t="n">
        <f aca="false">E27+E39</f>
        <v>0</v>
      </c>
      <c r="F15" s="16" t="n">
        <f aca="false">F27+F39</f>
        <v>1947008.7</v>
      </c>
      <c r="G15" s="16" t="n">
        <f aca="false">G27+G39</f>
        <v>1947607.1</v>
      </c>
    </row>
    <row r="16" customFormat="false" ht="15" hidden="false" customHeight="false" outlineLevel="0" collapsed="false">
      <c r="A16" s="15" t="s">
        <v>20</v>
      </c>
      <c r="B16" s="16" t="n">
        <f aca="false">B28+B40</f>
        <v>-6403.50000000012</v>
      </c>
      <c r="C16" s="16" t="n">
        <f aca="false">C28+C40</f>
        <v>-231642.7</v>
      </c>
      <c r="D16" s="16" t="n">
        <f aca="false">D28+D40</f>
        <v>-0.100000000093132</v>
      </c>
      <c r="E16" s="16" t="e">
        <f aca="false">E28+E40</f>
        <v>#VALUE!</v>
      </c>
      <c r="F16" s="16" t="n">
        <f aca="false">F28+F40</f>
        <v>0.300000000046566</v>
      </c>
      <c r="G16" s="16" t="n">
        <f aca="false">G28+G40</f>
        <v>-0.100000000093132</v>
      </c>
    </row>
    <row r="17" customFormat="false" ht="15" hidden="false" customHeight="false" outlineLevel="0" collapsed="false">
      <c r="A17" s="12" t="s">
        <v>21</v>
      </c>
      <c r="B17" s="20"/>
      <c r="C17" s="20"/>
      <c r="D17" s="21"/>
      <c r="E17" s="21"/>
      <c r="F17" s="21"/>
      <c r="G17" s="21"/>
    </row>
    <row r="18" customFormat="false" ht="15" hidden="false" customHeight="false" outlineLevel="0" collapsed="false">
      <c r="A18" s="15" t="s">
        <v>10</v>
      </c>
      <c r="B18" s="22" t="n">
        <v>1468820</v>
      </c>
      <c r="C18" s="16" t="n">
        <v>1831680</v>
      </c>
      <c r="D18" s="22" t="n">
        <v>1741690</v>
      </c>
      <c r="E18" s="22"/>
      <c r="F18" s="22" t="n">
        <v>1773196</v>
      </c>
      <c r="G18" s="22" t="n">
        <v>1762377</v>
      </c>
    </row>
    <row r="19" customFormat="false" ht="15" hidden="false" customHeight="false" outlineLevel="0" collapsed="false">
      <c r="A19" s="17" t="s">
        <v>11</v>
      </c>
      <c r="B19" s="23"/>
      <c r="C19" s="18"/>
      <c r="D19" s="23"/>
      <c r="E19" s="22"/>
      <c r="F19" s="23"/>
      <c r="G19" s="23"/>
    </row>
    <row r="20" customFormat="false" ht="15" hidden="false" customHeight="false" outlineLevel="0" collapsed="false">
      <c r="A20" s="19" t="s">
        <v>12</v>
      </c>
      <c r="B20" s="23" t="n">
        <f aca="false">B18-B21</f>
        <v>579337</v>
      </c>
      <c r="C20" s="23" t="n">
        <f aca="false">C18-C21</f>
        <v>681875</v>
      </c>
      <c r="D20" s="23" t="n">
        <f aca="false">D18-D21</f>
        <v>754905</v>
      </c>
      <c r="E20" s="23" t="n">
        <f aca="false">E18-E21</f>
        <v>0</v>
      </c>
      <c r="F20" s="23" t="n">
        <f aca="false">F18-F21</f>
        <v>793556</v>
      </c>
      <c r="G20" s="23" t="n">
        <f aca="false">G18-G21</f>
        <v>831551</v>
      </c>
    </row>
    <row r="21" customFormat="false" ht="24" hidden="false" customHeight="false" outlineLevel="0" collapsed="false">
      <c r="A21" s="19" t="s">
        <v>13</v>
      </c>
      <c r="B21" s="23" t="n">
        <v>889483</v>
      </c>
      <c r="C21" s="18" t="n">
        <v>1149805</v>
      </c>
      <c r="D21" s="18" t="n">
        <v>986785</v>
      </c>
      <c r="E21" s="16"/>
      <c r="F21" s="18" t="n">
        <v>979640</v>
      </c>
      <c r="G21" s="18" t="n">
        <v>930826</v>
      </c>
    </row>
    <row r="22" customFormat="false" ht="15" hidden="false" customHeight="false" outlineLevel="0" collapsed="false">
      <c r="A22" s="19" t="s">
        <v>14</v>
      </c>
      <c r="B22" s="23"/>
      <c r="C22" s="18"/>
      <c r="D22" s="18"/>
      <c r="E22" s="16"/>
      <c r="F22" s="18"/>
      <c r="G22" s="18"/>
    </row>
    <row r="23" customFormat="false" ht="15" hidden="false" customHeight="false" outlineLevel="0" collapsed="false">
      <c r="A23" s="19" t="s">
        <v>15</v>
      </c>
      <c r="B23" s="23" t="n">
        <v>57088</v>
      </c>
      <c r="C23" s="18" t="n">
        <v>21212</v>
      </c>
      <c r="D23" s="18" t="n">
        <v>0</v>
      </c>
      <c r="E23" s="16"/>
      <c r="F23" s="18" t="n">
        <v>0</v>
      </c>
      <c r="G23" s="18" t="n">
        <v>0</v>
      </c>
    </row>
    <row r="24" customFormat="false" ht="15" hidden="false" customHeight="false" outlineLevel="0" collapsed="false">
      <c r="A24" s="19" t="s">
        <v>16</v>
      </c>
      <c r="B24" s="23" t="n">
        <v>222919</v>
      </c>
      <c r="C24" s="18" t="n">
        <v>439021</v>
      </c>
      <c r="D24" s="18" t="n">
        <v>210009</v>
      </c>
      <c r="E24" s="16"/>
      <c r="F24" s="18" t="n">
        <v>203465</v>
      </c>
      <c r="G24" s="18" t="n">
        <v>154597</v>
      </c>
      <c r="J24" s="24"/>
    </row>
    <row r="25" customFormat="false" ht="15" hidden="false" customHeight="false" outlineLevel="0" collapsed="false">
      <c r="A25" s="19" t="s">
        <v>17</v>
      </c>
      <c r="B25" s="23" t="n">
        <v>602737</v>
      </c>
      <c r="C25" s="18" t="n">
        <v>678192</v>
      </c>
      <c r="D25" s="18" t="n">
        <v>765981</v>
      </c>
      <c r="E25" s="16"/>
      <c r="F25" s="18" t="n">
        <v>765380</v>
      </c>
      <c r="G25" s="18" t="n">
        <v>765434</v>
      </c>
    </row>
    <row r="26" customFormat="false" ht="15" hidden="false" customHeight="false" outlineLevel="0" collapsed="false">
      <c r="A26" s="19" t="s">
        <v>18</v>
      </c>
      <c r="B26" s="23" t="n">
        <f aca="false">B21-B23-B24-B25</f>
        <v>6739</v>
      </c>
      <c r="C26" s="23" t="n">
        <f aca="false">C21-C23-C24-C25</f>
        <v>11380</v>
      </c>
      <c r="D26" s="23" t="n">
        <f aca="false">D21-D23-D24-D25</f>
        <v>10795</v>
      </c>
      <c r="E26" s="23" t="n">
        <f aca="false">E21-E23-E24-E25</f>
        <v>0</v>
      </c>
      <c r="F26" s="23" t="n">
        <f aca="false">F21-F23-F24-F25</f>
        <v>10795</v>
      </c>
      <c r="G26" s="23" t="n">
        <f aca="false">G21-G23-G24-G25</f>
        <v>10795</v>
      </c>
    </row>
    <row r="27" customFormat="false" ht="15" hidden="false" customHeight="false" outlineLevel="0" collapsed="false">
      <c r="A27" s="15" t="s">
        <v>19</v>
      </c>
      <c r="B27" s="22" t="n">
        <v>1479587.6</v>
      </c>
      <c r="C27" s="16" t="n">
        <v>2036330.8</v>
      </c>
      <c r="D27" s="16" t="n">
        <v>1741690.1</v>
      </c>
      <c r="E27" s="16"/>
      <c r="F27" s="16" t="n">
        <v>1773195.7</v>
      </c>
      <c r="G27" s="16" t="n">
        <v>1762377.1</v>
      </c>
    </row>
    <row r="28" customFormat="false" ht="15" hidden="false" customHeight="false" outlineLevel="0" collapsed="false">
      <c r="A28" s="15" t="s">
        <v>20</v>
      </c>
      <c r="B28" s="22" t="n">
        <f aca="false">B18-B27</f>
        <v>-10767.6000000001</v>
      </c>
      <c r="C28" s="16" t="n">
        <f aca="false">C18-C27</f>
        <v>-204650.8</v>
      </c>
      <c r="D28" s="16" t="n">
        <f aca="false">D18-D27</f>
        <v>-0.100000000093132</v>
      </c>
      <c r="E28" s="16" t="n">
        <f aca="false">E18-E27</f>
        <v>0</v>
      </c>
      <c r="F28" s="16" t="n">
        <f aca="false">F18-F27</f>
        <v>0.300000000046566</v>
      </c>
      <c r="G28" s="16" t="n">
        <f aca="false">G18-G27</f>
        <v>-0.100000000093132</v>
      </c>
      <c r="H28" s="25"/>
      <c r="J28" s="25"/>
    </row>
    <row r="29" customFormat="false" ht="31.5" hidden="false" customHeight="true" outlineLevel="0" collapsed="false">
      <c r="A29" s="12" t="s">
        <v>22</v>
      </c>
      <c r="B29" s="14"/>
      <c r="C29" s="13"/>
      <c r="D29" s="14"/>
      <c r="E29" s="14"/>
      <c r="F29" s="14"/>
      <c r="G29" s="14"/>
      <c r="J29" s="24"/>
    </row>
    <row r="30" customFormat="false" ht="15" hidden="false" customHeight="false" outlineLevel="0" collapsed="false">
      <c r="A30" s="15" t="s">
        <v>10</v>
      </c>
      <c r="B30" s="22" t="n">
        <v>288300</v>
      </c>
      <c r="C30" s="22" t="n">
        <v>328011</v>
      </c>
      <c r="D30" s="22" t="n">
        <f aca="false">D32+D33</f>
        <v>170128</v>
      </c>
      <c r="E30" s="22" t="e">
        <f aca="false">E32+E33</f>
        <v>#VALUE!</v>
      </c>
      <c r="F30" s="22" t="n">
        <v>173813</v>
      </c>
      <c r="G30" s="22" t="n">
        <v>185230</v>
      </c>
    </row>
    <row r="31" customFormat="false" ht="15" hidden="false" customHeight="false" outlineLevel="0" collapsed="false">
      <c r="A31" s="17" t="s">
        <v>11</v>
      </c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A32" s="19" t="s">
        <v>12</v>
      </c>
      <c r="B32" s="22" t="n">
        <f aca="false">B30-B33</f>
        <v>53929</v>
      </c>
      <c r="C32" s="22" t="n">
        <f aca="false">C30-C33</f>
        <v>57254</v>
      </c>
      <c r="D32" s="22" t="n">
        <v>66656</v>
      </c>
      <c r="E32" s="22" t="e">
        <f aca="false">E30-E33</f>
        <v>#VALUE!</v>
      </c>
      <c r="F32" s="22" t="n">
        <v>69654</v>
      </c>
      <c r="G32" s="22" t="n">
        <v>72807</v>
      </c>
    </row>
    <row r="33" customFormat="false" ht="24" hidden="false" customHeight="false" outlineLevel="0" collapsed="false">
      <c r="A33" s="19" t="s">
        <v>13</v>
      </c>
      <c r="B33" s="23" t="n">
        <v>234371</v>
      </c>
      <c r="C33" s="23" t="n">
        <v>270757</v>
      </c>
      <c r="D33" s="23" t="n">
        <v>103472</v>
      </c>
      <c r="E33" s="22" t="n">
        <v>89.0414681160902</v>
      </c>
      <c r="F33" s="23" t="n">
        <v>108541</v>
      </c>
      <c r="G33" s="23" t="n">
        <v>116639</v>
      </c>
    </row>
    <row r="34" customFormat="false" ht="15" hidden="false" customHeight="false" outlineLevel="0" collapsed="false">
      <c r="A34" s="19" t="s">
        <v>14</v>
      </c>
      <c r="B34" s="23"/>
      <c r="C34" s="23"/>
      <c r="D34" s="23"/>
      <c r="E34" s="22"/>
      <c r="F34" s="23"/>
      <c r="G34" s="23"/>
    </row>
    <row r="35" customFormat="false" ht="15" hidden="false" customHeight="false" outlineLevel="0" collapsed="false">
      <c r="A35" s="19" t="s">
        <v>15</v>
      </c>
      <c r="B35" s="22" t="n">
        <v>16854</v>
      </c>
      <c r="C35" s="23" t="n">
        <v>19238</v>
      </c>
      <c r="D35" s="23" t="n">
        <v>19720</v>
      </c>
      <c r="E35" s="22"/>
      <c r="F35" s="23" t="n">
        <v>20765</v>
      </c>
      <c r="G35" s="23" t="n">
        <v>21782</v>
      </c>
    </row>
    <row r="36" customFormat="false" ht="15" hidden="false" customHeight="false" outlineLevel="0" collapsed="false">
      <c r="A36" s="19" t="s">
        <v>16</v>
      </c>
      <c r="B36" s="22" t="n">
        <v>12375</v>
      </c>
      <c r="C36" s="23" t="n">
        <v>8600</v>
      </c>
      <c r="D36" s="23" t="n">
        <v>4353</v>
      </c>
      <c r="E36" s="22"/>
      <c r="F36" s="23" t="n">
        <v>4183</v>
      </c>
      <c r="G36" s="23" t="n">
        <v>4016</v>
      </c>
    </row>
    <row r="37" customFormat="false" ht="15" hidden="false" customHeight="false" outlineLevel="0" collapsed="false">
      <c r="A37" s="19" t="s">
        <v>17</v>
      </c>
      <c r="B37" s="22" t="n">
        <v>3182</v>
      </c>
      <c r="C37" s="23" t="n">
        <v>3931</v>
      </c>
      <c r="D37" s="23" t="n">
        <v>4835</v>
      </c>
      <c r="E37" s="22"/>
      <c r="F37" s="23" t="n">
        <v>5287</v>
      </c>
      <c r="G37" s="23" t="n">
        <v>5477</v>
      </c>
    </row>
    <row r="38" customFormat="false" ht="15" hidden="false" customHeight="false" outlineLevel="0" collapsed="false">
      <c r="A38" s="19" t="s">
        <v>18</v>
      </c>
      <c r="B38" s="22" t="n">
        <f aca="false">B33-B35-B36-B37</f>
        <v>201960</v>
      </c>
      <c r="C38" s="22" t="n">
        <f aca="false">C33-C35-C36-C37</f>
        <v>238988</v>
      </c>
      <c r="D38" s="22" t="n">
        <f aca="false">D33-D35-D36-D37</f>
        <v>74564</v>
      </c>
      <c r="E38" s="22" t="n">
        <f aca="false">E33-E35-E36-E37</f>
        <v>89.0414681160902</v>
      </c>
      <c r="F38" s="22" t="n">
        <f aca="false">F33-F35-F36-F37</f>
        <v>78306</v>
      </c>
      <c r="G38" s="22" t="n">
        <f aca="false">G33-G35-G36-G37</f>
        <v>85364</v>
      </c>
    </row>
    <row r="39" customFormat="false" ht="15" hidden="false" customHeight="false" outlineLevel="0" collapsed="false">
      <c r="A39" s="15" t="s">
        <v>19</v>
      </c>
      <c r="B39" s="22" t="n">
        <v>283935.9</v>
      </c>
      <c r="C39" s="23" t="n">
        <v>355002.9</v>
      </c>
      <c r="D39" s="22" t="n">
        <v>170128</v>
      </c>
      <c r="E39" s="22"/>
      <c r="F39" s="22" t="n">
        <v>173813</v>
      </c>
      <c r="G39" s="22" t="n">
        <v>185230</v>
      </c>
    </row>
    <row r="40" customFormat="false" ht="15" hidden="false" customHeight="false" outlineLevel="0" collapsed="false">
      <c r="A40" s="15" t="s">
        <v>20</v>
      </c>
      <c r="B40" s="22" t="n">
        <f aca="false">B30-B39</f>
        <v>4364.09999999998</v>
      </c>
      <c r="C40" s="22" t="n">
        <f aca="false">C30-C39</f>
        <v>-26991.9</v>
      </c>
      <c r="D40" s="22" t="n">
        <f aca="false">D30-D39</f>
        <v>0</v>
      </c>
      <c r="E40" s="22" t="e">
        <f aca="false">E30-E39</f>
        <v>#VALUE!</v>
      </c>
      <c r="F40" s="22" t="n">
        <f aca="false">F30-F39</f>
        <v>0</v>
      </c>
      <c r="G40" s="22" t="n">
        <f aca="false">G30-G39</f>
        <v>0</v>
      </c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</sheetData>
  <mergeCells count="1">
    <mergeCell ref="A1:G1"/>
  </mergeCells>
  <printOptions headings="false" gridLines="false" gridLinesSet="true" horizontalCentered="false" verticalCentered="false"/>
  <pageMargins left="0.509722222222222" right="0.159722222222222" top="0.4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57:14Z</dcterms:created>
  <dc:creator>Поползина О.Н.</dc:creator>
  <dc:description/>
  <dc:language>en-US</dc:language>
  <cp:lastModifiedBy>Андрей</cp:lastModifiedBy>
  <cp:lastPrinted>2023-11-07T08:49:34Z</cp:lastPrinted>
  <dcterms:modified xsi:type="dcterms:W3CDTF">2024-12-09T08:10:30Z</dcterms:modified>
  <cp:revision>0</cp:revision>
  <dc:subject/>
  <dc:title/>
</cp:coreProperties>
</file>